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50316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GT_ART70_FXLIVb_2018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9012</t>
  </si>
  <si>
    <t xml:space="preserve">459027</t>
  </si>
  <si>
    <t xml:space="preserve">459028</t>
  </si>
  <si>
    <t xml:space="preserve">459031</t>
  </si>
  <si>
    <t xml:space="preserve">459032</t>
  </si>
  <si>
    <t xml:space="preserve">459026</t>
  </si>
  <si>
    <t xml:space="preserve">459015</t>
  </si>
  <si>
    <t xml:space="preserve">459013</t>
  </si>
  <si>
    <t xml:space="preserve">459014</t>
  </si>
  <si>
    <t xml:space="preserve">459011</t>
  </si>
  <si>
    <t xml:space="preserve">459033</t>
  </si>
  <si>
    <t xml:space="preserve">459016</t>
  </si>
  <si>
    <t xml:space="preserve">459017</t>
  </si>
  <si>
    <t xml:space="preserve">459018</t>
  </si>
  <si>
    <t xml:space="preserve">459019</t>
  </si>
  <si>
    <t xml:space="preserve">459020</t>
  </si>
  <si>
    <t xml:space="preserve">459021</t>
  </si>
  <si>
    <t xml:space="preserve">459022</t>
  </si>
  <si>
    <t xml:space="preserve">459034</t>
  </si>
  <si>
    <t xml:space="preserve">459024</t>
  </si>
  <si>
    <t xml:space="preserve">459029</t>
  </si>
  <si>
    <t xml:space="preserve">459023</t>
  </si>
  <si>
    <t xml:space="preserve">459025</t>
  </si>
  <si>
    <t xml:space="preserve">4590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 </t>
  </si>
  <si>
    <t xml:space="preserve">En el período que se informa IMIP Cajeme no realizó acciones que generen esta inform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30.13"/>
    <col collapsed="false" customWidth="true" hidden="false" outlineLevel="0" max="11" min="11" style="0" width="29.71"/>
    <col collapsed="false" customWidth="true" hidden="false" outlineLevel="0" max="12" min="12" style="0" width="71.99"/>
    <col collapsed="false" customWidth="true" hidden="false" outlineLevel="0" max="13" min="13" style="0" width="75.7"/>
    <col collapsed="false" customWidth="true" hidden="false" outlineLevel="0" max="14" min="14" style="0" width="72.99"/>
    <col collapsed="false" customWidth="true" hidden="false" outlineLevel="0" max="15" min="15" style="0" width="15.13"/>
    <col collapsed="false" customWidth="true" hidden="false" outlineLevel="0" max="16" min="16" style="0" width="75.14"/>
    <col collapsed="false" customWidth="true" hidden="false" outlineLevel="0" max="17" min="17" style="0" width="75.85"/>
    <col collapsed="false" customWidth="true" hidden="false" outlineLevel="0" max="18" min="18" style="0" width="80.7"/>
    <col collapsed="false" customWidth="true" hidden="false" outlineLevel="0" max="19" min="19" style="0" width="20.28"/>
    <col collapsed="false" customWidth="true" hidden="false" outlineLevel="0" max="20" min="20" style="0" width="31.7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21.8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U8" s="0" t="s">
        <v>63</v>
      </c>
      <c r="V8" s="4" t="n">
        <v>43465</v>
      </c>
      <c r="W8" s="4" t="n">
        <v>43475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41:10Z</dcterms:created>
  <dc:creator>Apache POI</dc:creator>
  <dc:description/>
  <dc:language>en-US</dc:language>
  <cp:lastModifiedBy>Usuario de Windows</cp:lastModifiedBy>
  <dcterms:modified xsi:type="dcterms:W3CDTF">2019-05-17T22:54:26Z</dcterms:modified>
  <cp:revision>0</cp:revision>
  <dc:subject/>
  <dc:title/>
</cp:coreProperties>
</file>